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1.3  DEPARTAMENTO TUMBES: SUPERFICIE AGRICOLA BAJO RIEGO Y EN SECANO Y</t>
  </si>
  <si>
    <t xml:space="preserve">        SUPERFICIE NO AGRICOLA Y SUS COMPONENTES, SEGUN PROVINCIA: 1994</t>
  </si>
  <si>
    <t xml:space="preserve">SUPERFICIE AGRICOLA</t>
  </si>
  <si>
    <t xml:space="preserve">SUPERFICIE NO AGRICOLA</t>
  </si>
  <si>
    <t xml:space="preserve">PASTOS  NATURALES</t>
  </si>
  <si>
    <t xml:space="preserve">MONTES</t>
  </si>
  <si>
    <t xml:space="preserve">OTRA</t>
  </si>
  <si>
    <t xml:space="preserve">PROVINCIA</t>
  </si>
  <si>
    <t xml:space="preserve">TOTAL</t>
  </si>
  <si>
    <t xml:space="preserve">BAJO</t>
  </si>
  <si>
    <t xml:space="preserve">EN</t>
  </si>
  <si>
    <t xml:space="preserve">MANE-</t>
  </si>
  <si>
    <t xml:space="preserve">NO MANE-</t>
  </si>
  <si>
    <t xml:space="preserve">Y</t>
  </si>
  <si>
    <t xml:space="preserve">CLASE DE</t>
  </si>
  <si>
    <t xml:space="preserve">1/</t>
  </si>
  <si>
    <t xml:space="preserve">RIEGO</t>
  </si>
  <si>
    <t xml:space="preserve">SECANO</t>
  </si>
  <si>
    <t xml:space="preserve">JADOS</t>
  </si>
  <si>
    <t xml:space="preserve">BOSQUES</t>
  </si>
  <si>
    <t xml:space="preserve">TIERRAS</t>
  </si>
  <si>
    <t xml:space="preserve">DPTO. TUMBES</t>
  </si>
  <si>
    <t xml:space="preserve">TUMBES</t>
  </si>
  <si>
    <t xml:space="preserve">CONTRAL. VILLAR</t>
  </si>
  <si>
    <t xml:space="preserve">ZARUMILLA</t>
  </si>
  <si>
    <t xml:space="preserve">1/ No incluye a las unidades agropecuarias  abandonadas ni a las que sin tener tierras sólo conducen especies pecuarias.</t>
  </si>
  <si>
    <t xml:space="preserve">FUENTE: INSTITUTO NACIONAL DE ESTADISTICA E INFORMATICA</t>
  </si>
  <si>
    <t xml:space="preserve">                - III CENSO NACIONAL AGROPECUARIO 19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7.43"/>
    <col collapsed="false" customWidth="true" hidden="false" outlineLevel="0" max="3" min="3" style="0" width="8.21"/>
    <col collapsed="false" customWidth="true" hidden="false" outlineLevel="0" max="4" min="4" style="0" width="7.88"/>
    <col collapsed="false" customWidth="true" hidden="false" outlineLevel="0" max="5" min="5" style="0" width="6.99"/>
    <col collapsed="false" customWidth="true" hidden="false" outlineLevel="0" max="6" min="6" style="0" width="6.32"/>
    <col collapsed="false" customWidth="true" hidden="false" outlineLevel="0" max="9" min="7" style="0" width="6.87"/>
    <col collapsed="false" customWidth="true" hidden="false" outlineLevel="0" max="10" min="10" style="0" width="7.21"/>
    <col collapsed="false" customWidth="true" hidden="false" outlineLevel="0" max="11" min="11" style="0" width="7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8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4"/>
      <c r="B4" s="4"/>
      <c r="C4" s="5"/>
      <c r="D4" s="6" t="s">
        <v>2</v>
      </c>
      <c r="E4" s="7"/>
      <c r="F4" s="4"/>
      <c r="G4" s="8" t="s">
        <v>3</v>
      </c>
      <c r="H4" s="8"/>
      <c r="I4" s="8"/>
      <c r="J4" s="8"/>
      <c r="K4" s="8"/>
    </row>
    <row r="5" customFormat="false" ht="13.2" hidden="false" customHeight="false" outlineLevel="0" collapsed="false">
      <c r="A5" s="9"/>
      <c r="B5" s="9"/>
      <c r="C5" s="10"/>
      <c r="D5" s="10"/>
      <c r="E5" s="10"/>
      <c r="F5" s="9"/>
      <c r="G5" s="5"/>
      <c r="H5" s="6" t="s">
        <v>4</v>
      </c>
      <c r="I5" s="10"/>
      <c r="J5" s="11" t="s">
        <v>5</v>
      </c>
      <c r="K5" s="11" t="s">
        <v>6</v>
      </c>
    </row>
    <row r="6" customFormat="false" ht="13.2" hidden="false" customHeight="false" outlineLevel="0" collapsed="false">
      <c r="A6" s="12" t="s">
        <v>7</v>
      </c>
      <c r="B6" s="12" t="s">
        <v>8</v>
      </c>
      <c r="C6" s="13" t="s">
        <v>8</v>
      </c>
      <c r="D6" s="13" t="s">
        <v>9</v>
      </c>
      <c r="E6" s="13" t="s">
        <v>10</v>
      </c>
      <c r="F6" s="12" t="s">
        <v>8</v>
      </c>
      <c r="G6" s="4"/>
      <c r="H6" s="11" t="s">
        <v>11</v>
      </c>
      <c r="I6" s="11" t="s">
        <v>12</v>
      </c>
      <c r="J6" s="13" t="s">
        <v>13</v>
      </c>
      <c r="K6" s="13" t="s">
        <v>14</v>
      </c>
    </row>
    <row r="7" customFormat="false" ht="13.2" hidden="false" customHeight="false" outlineLevel="0" collapsed="false">
      <c r="A7" s="14"/>
      <c r="B7" s="15" t="s">
        <v>15</v>
      </c>
      <c r="C7" s="16"/>
      <c r="D7" s="17" t="s">
        <v>16</v>
      </c>
      <c r="E7" s="17" t="s">
        <v>17</v>
      </c>
      <c r="F7" s="14"/>
      <c r="G7" s="15" t="s">
        <v>8</v>
      </c>
      <c r="H7" s="17" t="s">
        <v>18</v>
      </c>
      <c r="I7" s="17" t="s">
        <v>18</v>
      </c>
      <c r="J7" s="17" t="s">
        <v>19</v>
      </c>
      <c r="K7" s="17" t="s">
        <v>20</v>
      </c>
    </row>
    <row r="8" customFormat="false" ht="13.2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2" hidden="false" customHeight="false" outlineLevel="0" collapsed="false">
      <c r="A9" s="20" t="s">
        <v>21</v>
      </c>
      <c r="B9" s="21" t="n">
        <f aca="false">SUM(B11:B13)</f>
        <v>31557.89</v>
      </c>
      <c r="C9" s="21" t="n">
        <f aca="false">SUM(C11:C13)</f>
        <v>19391.95</v>
      </c>
      <c r="D9" s="21" t="n">
        <f aca="false">SUM(D11:D13)</f>
        <v>17293.71</v>
      </c>
      <c r="E9" s="21" t="n">
        <f aca="false">SUM(E11:E13)</f>
        <v>2098.24</v>
      </c>
      <c r="F9" s="21" t="n">
        <f aca="false">SUM(F11:F13)</f>
        <v>12165.95</v>
      </c>
      <c r="G9" s="21" t="n">
        <f aca="false">SUM(G11:G13)</f>
        <v>5803.85</v>
      </c>
      <c r="H9" s="21" t="n">
        <f aca="false">SUM(H11:H13)</f>
        <v>457.78</v>
      </c>
      <c r="I9" s="21" t="n">
        <f aca="false">SUM(I11:I13)</f>
        <v>5346.07</v>
      </c>
      <c r="J9" s="21" t="n">
        <f aca="false">SUM(J11:J13)</f>
        <v>5704.84</v>
      </c>
      <c r="K9" s="21" t="n">
        <f aca="false">SUM(K11:K13)</f>
        <v>657.26</v>
      </c>
    </row>
    <row r="10" customFormat="false" ht="13.2" hidden="false" customHeight="false" outlineLevel="0" collapsed="false">
      <c r="A10" s="19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3.2" hidden="false" customHeight="false" outlineLevel="0" collapsed="false">
      <c r="A11" s="20" t="s">
        <v>22</v>
      </c>
      <c r="B11" s="21" t="n">
        <v>15344.96</v>
      </c>
      <c r="C11" s="21" t="n">
        <f aca="false">E11+D11</f>
        <v>13260.55</v>
      </c>
      <c r="D11" s="21" t="n">
        <v>12122.64</v>
      </c>
      <c r="E11" s="21" t="n">
        <v>1137.91</v>
      </c>
      <c r="F11" s="21" t="n">
        <v>2084.42</v>
      </c>
      <c r="G11" s="21" t="n">
        <v>611.9</v>
      </c>
      <c r="H11" s="21" t="n">
        <v>122.07</v>
      </c>
      <c r="I11" s="21" t="n">
        <v>489.83</v>
      </c>
      <c r="J11" s="21" t="n">
        <v>1086.59</v>
      </c>
      <c r="K11" s="21" t="n">
        <v>385.93</v>
      </c>
    </row>
    <row r="12" customFormat="false" ht="13.2" hidden="false" customHeight="false" outlineLevel="0" collapsed="false">
      <c r="A12" s="20" t="s">
        <v>23</v>
      </c>
      <c r="B12" s="21" t="n">
        <v>7446.92</v>
      </c>
      <c r="C12" s="21" t="n">
        <f aca="false">E12+D12</f>
        <v>971.88</v>
      </c>
      <c r="D12" s="21" t="n">
        <v>878.7</v>
      </c>
      <c r="E12" s="21" t="n">
        <v>93.18</v>
      </c>
      <c r="F12" s="21" t="n">
        <v>6475.04</v>
      </c>
      <c r="G12" s="21" t="n">
        <v>4343.1</v>
      </c>
      <c r="H12" s="21" t="n">
        <v>28</v>
      </c>
      <c r="I12" s="21" t="n">
        <v>4315.1</v>
      </c>
      <c r="J12" s="21" t="n">
        <v>1996.96</v>
      </c>
      <c r="K12" s="21" t="n">
        <v>134.98</v>
      </c>
    </row>
    <row r="13" customFormat="false" ht="13.2" hidden="false" customHeight="false" outlineLevel="0" collapsed="false">
      <c r="A13" s="20" t="s">
        <v>24</v>
      </c>
      <c r="B13" s="21" t="n">
        <v>8766.01</v>
      </c>
      <c r="C13" s="21" t="n">
        <f aca="false">E13+D13</f>
        <v>5159.52</v>
      </c>
      <c r="D13" s="21" t="n">
        <v>4292.37</v>
      </c>
      <c r="E13" s="21" t="n">
        <v>867.15</v>
      </c>
      <c r="F13" s="21" t="n">
        <v>3606.49</v>
      </c>
      <c r="G13" s="21" t="n">
        <v>848.85</v>
      </c>
      <c r="H13" s="21" t="n">
        <v>307.71</v>
      </c>
      <c r="I13" s="21" t="n">
        <v>541.14</v>
      </c>
      <c r="J13" s="21" t="n">
        <v>2621.29</v>
      </c>
      <c r="K13" s="21" t="n">
        <v>136.35</v>
      </c>
    </row>
    <row r="14" customFormat="false" ht="13.2" hidden="false" customHeight="false" outlineLevel="0" collapsed="false">
      <c r="A14" s="23"/>
      <c r="B14" s="24"/>
      <c r="C14" s="24"/>
      <c r="D14" s="24"/>
      <c r="E14" s="24"/>
      <c r="F14" s="24"/>
      <c r="G14" s="24"/>
      <c r="H14" s="23"/>
      <c r="I14" s="24"/>
      <c r="J14" s="24"/>
      <c r="K14" s="24"/>
    </row>
    <row r="15" customFormat="false" ht="13.2" hidden="false" customHeight="false" outlineLevel="0" collapsed="false">
      <c r="A15" s="25" t="s">
        <v>2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3.2" hidden="false" customHeight="false" outlineLevel="0" collapsed="false">
      <c r="A16" s="20" t="s">
        <v>2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3.2" hidden="false" customHeight="false" outlineLevel="0" collapsed="false">
      <c r="A17" s="20" t="s">
        <v>2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</sheetData>
  <mergeCells count="3">
    <mergeCell ref="A1:K1"/>
    <mergeCell ref="A2:K2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7:55:48Z</dcterms:created>
  <dc:creator>cendoc</dc:creator>
  <dc:description/>
  <dc:language>en-US</dc:language>
  <cp:lastModifiedBy>cendoc</cp:lastModifiedBy>
  <cp:revision>0</cp:revision>
  <dc:subject/>
  <dc:title/>
</cp:coreProperties>
</file>